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Sheet1!$A$4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r>
      <rPr>
        <b val="true"/>
        <sz val="16"/>
        <rFont val="Noto Sans"/>
        <family val="2"/>
      </rPr>
      <t xml:space="preserve">成都市温江区光华实验小学校教育集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面试</t>
  </si>
  <si>
    <t xml:space="preserve">第二轮面试</t>
  </si>
  <si>
    <t xml:space="preserve">面试总成绩</t>
  </si>
  <si>
    <t xml:space="preserve">岗位            排名</t>
  </si>
  <si>
    <t xml:space="preserve">是否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黄倩</t>
  </si>
  <si>
    <r>
      <rPr>
        <sz val="11"/>
        <color rgb="FF000000"/>
        <rFont val="等线"/>
        <family val="0"/>
        <charset val="134"/>
      </rPr>
      <t xml:space="preserve">[0401]</t>
    </r>
    <r>
      <rPr>
        <sz val="11"/>
        <color rgb="FF000000"/>
        <rFont val="Noto Sans"/>
        <family val="2"/>
      </rPr>
      <t xml:space="preserve">小学语文教师（本部）</t>
    </r>
  </si>
  <si>
    <t xml:space="preserve">是</t>
  </si>
  <si>
    <t xml:space="preserve">罗颖</t>
  </si>
  <si>
    <t xml:space="preserve">杨悦</t>
  </si>
  <si>
    <t xml:space="preserve">雷颖</t>
  </si>
  <si>
    <t xml:space="preserve">否</t>
  </si>
  <si>
    <t xml:space="preserve">杨娇</t>
  </si>
  <si>
    <t xml:space="preserve">王嘉</t>
  </si>
  <si>
    <t xml:space="preserve">张英</t>
  </si>
  <si>
    <t xml:space="preserve">罗茂君</t>
  </si>
  <si>
    <t xml:space="preserve">鲁婧</t>
  </si>
  <si>
    <t xml:space="preserve">袁希宇</t>
  </si>
  <si>
    <r>
      <rPr>
        <sz val="11"/>
        <color rgb="FF000000"/>
        <rFont val="等线"/>
        <family val="0"/>
        <charset val="134"/>
      </rPr>
      <t xml:space="preserve">[0402]</t>
    </r>
    <r>
      <rPr>
        <sz val="11"/>
        <color rgb="FF000000"/>
        <rFont val="Noto Sans"/>
        <family val="2"/>
      </rPr>
      <t xml:space="preserve">小学语文教师（共和路分校）</t>
    </r>
  </si>
  <si>
    <t xml:space="preserve">屈平</t>
  </si>
  <si>
    <t xml:space="preserve">余彩玲</t>
  </si>
  <si>
    <t xml:space="preserve">罗瑀</t>
  </si>
  <si>
    <t xml:space="preserve">钟婷</t>
  </si>
  <si>
    <t xml:space="preserve">张超</t>
  </si>
  <si>
    <t xml:space="preserve">张嘉儒</t>
  </si>
  <si>
    <t xml:space="preserve">周心悦</t>
  </si>
  <si>
    <t xml:space="preserve">毛妤</t>
  </si>
  <si>
    <t xml:space="preserve">张柯颖</t>
  </si>
  <si>
    <t xml:space="preserve">陈俊巧</t>
  </si>
  <si>
    <t xml:space="preserve">李敏</t>
  </si>
  <si>
    <t xml:space="preserve">周霞</t>
  </si>
  <si>
    <r>
      <rPr>
        <sz val="11"/>
        <color rgb="FF000000"/>
        <rFont val="等线"/>
        <family val="0"/>
        <charset val="134"/>
      </rPr>
      <t xml:space="preserve">[0403]</t>
    </r>
    <r>
      <rPr>
        <sz val="11"/>
        <color rgb="FF000000"/>
        <rFont val="Noto Sans"/>
        <family val="2"/>
      </rPr>
      <t xml:space="preserve">小学数学教师（本部）</t>
    </r>
  </si>
  <si>
    <t xml:space="preserve">曾迪</t>
  </si>
  <si>
    <t xml:space="preserve">张愉</t>
  </si>
  <si>
    <t xml:space="preserve">刘心然</t>
  </si>
  <si>
    <r>
      <rPr>
        <sz val="11"/>
        <color rgb="FF000000"/>
        <rFont val="等线"/>
        <family val="0"/>
        <charset val="134"/>
      </rPr>
      <t xml:space="preserve">[0404]</t>
    </r>
    <r>
      <rPr>
        <sz val="11"/>
        <color rgb="FF000000"/>
        <rFont val="Noto Sans"/>
        <family val="2"/>
      </rPr>
      <t xml:space="preserve">小学数学教师（共和路分校）</t>
    </r>
  </si>
  <si>
    <t xml:space="preserve">李静</t>
  </si>
  <si>
    <t xml:space="preserve">李雪嘉</t>
  </si>
  <si>
    <t xml:space="preserve">李霞</t>
  </si>
  <si>
    <t xml:space="preserve">杨卓凡</t>
  </si>
  <si>
    <t xml:space="preserve">袁欣悦</t>
  </si>
  <si>
    <r>
      <rPr>
        <sz val="11"/>
        <color rgb="FF000000"/>
        <rFont val="等线"/>
        <family val="0"/>
        <charset val="134"/>
      </rPr>
      <t xml:space="preserve">[0405]</t>
    </r>
    <r>
      <rPr>
        <sz val="11"/>
        <color rgb="FF000000"/>
        <rFont val="Noto Sans"/>
        <family val="2"/>
      </rPr>
      <t xml:space="preserve">小学音乐教师（共和路分校）</t>
    </r>
  </si>
  <si>
    <t xml:space="preserve">单琳婧</t>
  </si>
  <si>
    <t xml:space="preserve">杨镇鸿</t>
  </si>
  <si>
    <t xml:space="preserve">何章勇</t>
  </si>
  <si>
    <r>
      <rPr>
        <sz val="11"/>
        <color rgb="FF000000"/>
        <rFont val="等线"/>
        <family val="0"/>
        <charset val="134"/>
      </rPr>
      <t xml:space="preserve">[0406]</t>
    </r>
    <r>
      <rPr>
        <sz val="11"/>
        <color rgb="FF000000"/>
        <rFont val="Noto Sans"/>
        <family val="2"/>
      </rPr>
      <t xml:space="preserve">小学体育教师（本部）</t>
    </r>
  </si>
  <si>
    <t xml:space="preserve">王微</t>
  </si>
  <si>
    <t xml:space="preserve">陈梦</t>
  </si>
  <si>
    <t xml:space="preserve">李思雨</t>
  </si>
  <si>
    <r>
      <rPr>
        <sz val="11"/>
        <color rgb="FF000000"/>
        <rFont val="等线"/>
        <family val="0"/>
        <charset val="134"/>
      </rPr>
      <t xml:space="preserve">[0407]</t>
    </r>
    <r>
      <rPr>
        <sz val="11"/>
        <color rgb="FF000000"/>
        <rFont val="Noto Sans"/>
        <family val="2"/>
      </rPr>
      <t xml:space="preserve">小学体育教师（共和路分校）</t>
    </r>
  </si>
  <si>
    <t xml:space="preserve">任悦</t>
  </si>
  <si>
    <t xml:space="preserve">韦惠媛</t>
  </si>
  <si>
    <t xml:space="preserve">代诗语</t>
  </si>
  <si>
    <r>
      <rPr>
        <sz val="11"/>
        <color rgb="FF000000"/>
        <rFont val="等线"/>
        <family val="0"/>
        <charset val="134"/>
      </rPr>
      <t xml:space="preserve">[0408]</t>
    </r>
    <r>
      <rPr>
        <sz val="11"/>
        <color rgb="FF000000"/>
        <rFont val="Noto Sans"/>
        <family val="2"/>
      </rPr>
      <t xml:space="preserve">小学心理健康教育教师（本部）</t>
    </r>
  </si>
  <si>
    <t xml:space="preserve">何从莲</t>
  </si>
  <si>
    <t xml:space="preserve">李紫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ont>
        <name val="等线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3" min="3" style="1" width="31.37"/>
    <col collapsed="false" customWidth="false" hidden="false" outlineLevel="0" max="4" min="4" style="2" width="8.99"/>
    <col collapsed="false" customWidth="true" hidden="false" outlineLevel="0" max="5" min="5" style="3" width="10.74"/>
    <col collapsed="false" customWidth="false" hidden="false" outlineLevel="0" max="8" min="6" style="3" width="8.99"/>
    <col collapsed="false" customWidth="false" hidden="false" outlineLevel="0" max="10" min="9" style="4" width="8.99"/>
    <col collapsed="false" customWidth="false" hidden="false" outlineLevel="0" max="17" min="17" style="2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7"/>
      <c r="C2" s="8"/>
      <c r="D2" s="9"/>
      <c r="E2" s="9"/>
      <c r="F2" s="9"/>
      <c r="G2" s="10"/>
      <c r="H2" s="11" t="s">
        <v>1</v>
      </c>
      <c r="I2" s="11"/>
      <c r="J2" s="11"/>
    </row>
    <row r="3" customFormat="false" ht="14.25" hidden="false" customHeight="true" outlineLevel="0" collapsed="false">
      <c r="A3" s="12" t="s">
        <v>2</v>
      </c>
      <c r="B3" s="13" t="s">
        <v>3</v>
      </c>
      <c r="C3" s="12" t="s">
        <v>4</v>
      </c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  <c r="J3" s="12" t="s">
        <v>9</v>
      </c>
    </row>
    <row r="4" customFormat="false" ht="45.75" hidden="false" customHeight="false" outlineLevel="0" collapsed="false">
      <c r="A4" s="12"/>
      <c r="B4" s="13"/>
      <c r="C4" s="12"/>
      <c r="D4" s="15" t="s">
        <v>10</v>
      </c>
      <c r="E4" s="15" t="s">
        <v>11</v>
      </c>
      <c r="F4" s="15" t="s">
        <v>10</v>
      </c>
      <c r="G4" s="15" t="s">
        <v>12</v>
      </c>
      <c r="H4" s="15"/>
      <c r="I4" s="16"/>
      <c r="J4" s="12"/>
    </row>
    <row r="5" customFormat="false" ht="18" hidden="false" customHeight="false" outlineLevel="0" collapsed="false">
      <c r="A5" s="17" t="n">
        <v>1</v>
      </c>
      <c r="B5" s="18" t="s">
        <v>13</v>
      </c>
      <c r="C5" s="19" t="s">
        <v>14</v>
      </c>
      <c r="D5" s="19" t="n">
        <v>84.67</v>
      </c>
      <c r="E5" s="19" t="n">
        <v>25.401</v>
      </c>
      <c r="F5" s="19" t="n">
        <v>86.44</v>
      </c>
      <c r="G5" s="19" t="n">
        <v>60.508</v>
      </c>
      <c r="H5" s="19" t="n">
        <v>85.909</v>
      </c>
      <c r="I5" s="17" t="n">
        <v>1</v>
      </c>
      <c r="J5" s="20" t="s">
        <v>15</v>
      </c>
    </row>
    <row r="6" customFormat="false" ht="18" hidden="false" customHeight="false" outlineLevel="0" collapsed="false">
      <c r="A6" s="17" t="n">
        <v>2</v>
      </c>
      <c r="B6" s="18" t="s">
        <v>16</v>
      </c>
      <c r="C6" s="19" t="s">
        <v>14</v>
      </c>
      <c r="D6" s="19" t="n">
        <v>83.9</v>
      </c>
      <c r="E6" s="19" t="n">
        <v>25.17</v>
      </c>
      <c r="F6" s="19" t="n">
        <v>86.63</v>
      </c>
      <c r="G6" s="19" t="n">
        <v>60.641</v>
      </c>
      <c r="H6" s="19" t="n">
        <v>85.811</v>
      </c>
      <c r="I6" s="17" t="n">
        <v>2</v>
      </c>
      <c r="J6" s="20" t="s">
        <v>15</v>
      </c>
    </row>
    <row r="7" customFormat="false" ht="18" hidden="false" customHeight="false" outlineLevel="0" collapsed="false">
      <c r="A7" s="17" t="n">
        <v>3</v>
      </c>
      <c r="B7" s="18" t="s">
        <v>17</v>
      </c>
      <c r="C7" s="19" t="s">
        <v>14</v>
      </c>
      <c r="D7" s="19" t="n">
        <v>83.33</v>
      </c>
      <c r="E7" s="19" t="n">
        <v>24.999</v>
      </c>
      <c r="F7" s="19" t="n">
        <v>86.03</v>
      </c>
      <c r="G7" s="19" t="n">
        <v>60.221</v>
      </c>
      <c r="H7" s="19" t="n">
        <v>85.22</v>
      </c>
      <c r="I7" s="17" t="n">
        <v>3</v>
      </c>
      <c r="J7" s="20" t="s">
        <v>15</v>
      </c>
    </row>
    <row r="8" customFormat="false" ht="18" hidden="false" customHeight="false" outlineLevel="0" collapsed="false">
      <c r="A8" s="17" t="n">
        <v>4</v>
      </c>
      <c r="B8" s="18" t="s">
        <v>18</v>
      </c>
      <c r="C8" s="19" t="s">
        <v>14</v>
      </c>
      <c r="D8" s="19" t="n">
        <v>84.33</v>
      </c>
      <c r="E8" s="19" t="n">
        <v>25.299</v>
      </c>
      <c r="F8" s="19" t="n">
        <v>81.82</v>
      </c>
      <c r="G8" s="19" t="n">
        <v>57.274</v>
      </c>
      <c r="H8" s="19" t="n">
        <v>82.573</v>
      </c>
      <c r="I8" s="17" t="n">
        <v>4</v>
      </c>
      <c r="J8" s="20" t="s">
        <v>19</v>
      </c>
    </row>
    <row r="9" customFormat="false" ht="18" hidden="false" customHeight="false" outlineLevel="0" collapsed="false">
      <c r="A9" s="17" t="n">
        <v>5</v>
      </c>
      <c r="B9" s="18" t="s">
        <v>20</v>
      </c>
      <c r="C9" s="19" t="s">
        <v>14</v>
      </c>
      <c r="D9" s="19" t="n">
        <v>82.87</v>
      </c>
      <c r="E9" s="19" t="n">
        <v>24.861</v>
      </c>
      <c r="F9" s="19" t="n">
        <v>82.04</v>
      </c>
      <c r="G9" s="19" t="n">
        <v>57.428</v>
      </c>
      <c r="H9" s="19" t="n">
        <v>82.289</v>
      </c>
      <c r="I9" s="17" t="n">
        <v>5</v>
      </c>
      <c r="J9" s="20" t="s">
        <v>19</v>
      </c>
    </row>
    <row r="10" customFormat="false" ht="18" hidden="false" customHeight="false" outlineLevel="0" collapsed="false">
      <c r="A10" s="17" t="n">
        <v>6</v>
      </c>
      <c r="B10" s="18" t="s">
        <v>21</v>
      </c>
      <c r="C10" s="19" t="s">
        <v>14</v>
      </c>
      <c r="D10" s="19" t="n">
        <v>83.13</v>
      </c>
      <c r="E10" s="19" t="n">
        <v>24.939</v>
      </c>
      <c r="F10" s="19" t="n">
        <v>81.89</v>
      </c>
      <c r="G10" s="19" t="n">
        <v>57.323</v>
      </c>
      <c r="H10" s="19" t="n">
        <v>82.262</v>
      </c>
      <c r="I10" s="17" t="n">
        <v>6</v>
      </c>
      <c r="J10" s="20" t="s">
        <v>19</v>
      </c>
    </row>
    <row r="11" customFormat="false" ht="18" hidden="false" customHeight="false" outlineLevel="0" collapsed="false">
      <c r="A11" s="17" t="n">
        <v>7</v>
      </c>
      <c r="B11" s="18" t="s">
        <v>22</v>
      </c>
      <c r="C11" s="19" t="s">
        <v>14</v>
      </c>
      <c r="D11" s="19" t="n">
        <v>84.1</v>
      </c>
      <c r="E11" s="19" t="n">
        <v>25.23</v>
      </c>
      <c r="F11" s="19" t="n">
        <v>80.71</v>
      </c>
      <c r="G11" s="19" t="n">
        <v>56.497</v>
      </c>
      <c r="H11" s="19" t="n">
        <v>81.727</v>
      </c>
      <c r="I11" s="17" t="n">
        <v>7</v>
      </c>
      <c r="J11" s="20" t="s">
        <v>19</v>
      </c>
    </row>
    <row r="12" customFormat="false" ht="18" hidden="false" customHeight="false" outlineLevel="0" collapsed="false">
      <c r="A12" s="17" t="n">
        <v>8</v>
      </c>
      <c r="B12" s="18" t="s">
        <v>23</v>
      </c>
      <c r="C12" s="19" t="s">
        <v>14</v>
      </c>
      <c r="D12" s="19" t="n">
        <v>82.66</v>
      </c>
      <c r="E12" s="19" t="n">
        <v>24.798</v>
      </c>
      <c r="F12" s="19" t="n">
        <v>80.23</v>
      </c>
      <c r="G12" s="19" t="n">
        <v>56.161</v>
      </c>
      <c r="H12" s="19" t="n">
        <v>80.959</v>
      </c>
      <c r="I12" s="17" t="n">
        <v>8</v>
      </c>
      <c r="J12" s="20" t="s">
        <v>19</v>
      </c>
    </row>
    <row r="13" customFormat="false" ht="18" hidden="false" customHeight="false" outlineLevel="0" collapsed="false">
      <c r="A13" s="17" t="n">
        <v>9</v>
      </c>
      <c r="B13" s="18" t="s">
        <v>24</v>
      </c>
      <c r="C13" s="19" t="s">
        <v>14</v>
      </c>
      <c r="D13" s="19" t="n">
        <v>82.87</v>
      </c>
      <c r="E13" s="19" t="n">
        <v>24.861</v>
      </c>
      <c r="F13" s="19" t="n">
        <v>77.24</v>
      </c>
      <c r="G13" s="19" t="n">
        <v>54.068</v>
      </c>
      <c r="H13" s="19" t="n">
        <v>78.929</v>
      </c>
      <c r="I13" s="17" t="n">
        <v>9</v>
      </c>
      <c r="J13" s="20" t="s">
        <v>19</v>
      </c>
    </row>
    <row r="14" customFormat="false" ht="18" hidden="false" customHeight="false" outlineLevel="0" collapsed="false">
      <c r="A14" s="17" t="n">
        <v>10</v>
      </c>
      <c r="B14" s="18" t="s">
        <v>25</v>
      </c>
      <c r="C14" s="19" t="s">
        <v>26</v>
      </c>
      <c r="D14" s="19" t="n">
        <v>84.57</v>
      </c>
      <c r="E14" s="19" t="n">
        <v>25.371</v>
      </c>
      <c r="F14" s="19" t="n">
        <v>86.77</v>
      </c>
      <c r="G14" s="19" t="n">
        <v>60.739</v>
      </c>
      <c r="H14" s="19" t="n">
        <v>86.11</v>
      </c>
      <c r="I14" s="17" t="n">
        <v>1</v>
      </c>
      <c r="J14" s="20" t="s">
        <v>15</v>
      </c>
    </row>
    <row r="15" customFormat="false" ht="18" hidden="false" customHeight="false" outlineLevel="0" collapsed="false">
      <c r="A15" s="17" t="n">
        <v>11</v>
      </c>
      <c r="B15" s="18" t="s">
        <v>27</v>
      </c>
      <c r="C15" s="19" t="s">
        <v>26</v>
      </c>
      <c r="D15" s="19" t="n">
        <v>84.17</v>
      </c>
      <c r="E15" s="19" t="n">
        <v>25.251</v>
      </c>
      <c r="F15" s="19" t="n">
        <v>86.23</v>
      </c>
      <c r="G15" s="19" t="n">
        <v>60.361</v>
      </c>
      <c r="H15" s="19" t="n">
        <v>85.612</v>
      </c>
      <c r="I15" s="17" t="n">
        <v>2</v>
      </c>
      <c r="J15" s="20" t="s">
        <v>15</v>
      </c>
    </row>
    <row r="16" customFormat="false" ht="18" hidden="false" customHeight="false" outlineLevel="0" collapsed="false">
      <c r="A16" s="17" t="n">
        <v>12</v>
      </c>
      <c r="B16" s="18" t="s">
        <v>28</v>
      </c>
      <c r="C16" s="19" t="s">
        <v>26</v>
      </c>
      <c r="D16" s="19" t="n">
        <v>83.37</v>
      </c>
      <c r="E16" s="19" t="n">
        <v>25.011</v>
      </c>
      <c r="F16" s="19" t="n">
        <v>86.26</v>
      </c>
      <c r="G16" s="19" t="n">
        <v>60.382</v>
      </c>
      <c r="H16" s="19" t="n">
        <v>85.393</v>
      </c>
      <c r="I16" s="17" t="n">
        <v>3</v>
      </c>
      <c r="J16" s="20" t="s">
        <v>15</v>
      </c>
    </row>
    <row r="17" customFormat="false" ht="18" hidden="false" customHeight="false" outlineLevel="0" collapsed="false">
      <c r="A17" s="17" t="n">
        <v>13</v>
      </c>
      <c r="B17" s="18" t="s">
        <v>29</v>
      </c>
      <c r="C17" s="19" t="s">
        <v>26</v>
      </c>
      <c r="D17" s="19" t="n">
        <v>82.5</v>
      </c>
      <c r="E17" s="19" t="n">
        <v>24.75</v>
      </c>
      <c r="F17" s="19" t="n">
        <v>85.01</v>
      </c>
      <c r="G17" s="19" t="n">
        <v>59.507</v>
      </c>
      <c r="H17" s="19" t="n">
        <v>84.257</v>
      </c>
      <c r="I17" s="17" t="n">
        <v>4</v>
      </c>
      <c r="J17" s="20" t="s">
        <v>15</v>
      </c>
    </row>
    <row r="18" customFormat="false" ht="18" hidden="false" customHeight="false" outlineLevel="0" collapsed="false">
      <c r="A18" s="17" t="n">
        <v>14</v>
      </c>
      <c r="B18" s="18" t="s">
        <v>30</v>
      </c>
      <c r="C18" s="19" t="s">
        <v>26</v>
      </c>
      <c r="D18" s="19" t="n">
        <v>83.63</v>
      </c>
      <c r="E18" s="19" t="n">
        <v>25.089</v>
      </c>
      <c r="F18" s="19" t="n">
        <v>81.86</v>
      </c>
      <c r="G18" s="19" t="n">
        <v>57.302</v>
      </c>
      <c r="H18" s="19" t="n">
        <v>82.391</v>
      </c>
      <c r="I18" s="17" t="n">
        <v>5</v>
      </c>
      <c r="J18" s="20" t="s">
        <v>19</v>
      </c>
    </row>
    <row r="19" customFormat="false" ht="18" hidden="false" customHeight="false" outlineLevel="0" collapsed="false">
      <c r="A19" s="17" t="n">
        <v>15</v>
      </c>
      <c r="B19" s="18" t="s">
        <v>31</v>
      </c>
      <c r="C19" s="19" t="s">
        <v>26</v>
      </c>
      <c r="D19" s="19" t="n">
        <v>83.73</v>
      </c>
      <c r="E19" s="19" t="n">
        <v>25.119</v>
      </c>
      <c r="F19" s="19" t="n">
        <v>80.61</v>
      </c>
      <c r="G19" s="19" t="n">
        <v>56.427</v>
      </c>
      <c r="H19" s="19" t="n">
        <v>81.546</v>
      </c>
      <c r="I19" s="17" t="n">
        <v>6</v>
      </c>
      <c r="J19" s="20" t="s">
        <v>19</v>
      </c>
    </row>
    <row r="20" customFormat="false" ht="18" hidden="false" customHeight="false" outlineLevel="0" collapsed="false">
      <c r="A20" s="17" t="n">
        <v>16</v>
      </c>
      <c r="B20" s="18" t="s">
        <v>32</v>
      </c>
      <c r="C20" s="19" t="s">
        <v>26</v>
      </c>
      <c r="D20" s="19" t="n">
        <v>80.77</v>
      </c>
      <c r="E20" s="19" t="n">
        <v>24.231</v>
      </c>
      <c r="F20" s="19" t="n">
        <v>81.09</v>
      </c>
      <c r="G20" s="19" t="n">
        <v>56.763</v>
      </c>
      <c r="H20" s="19" t="n">
        <v>80.994</v>
      </c>
      <c r="I20" s="17" t="n">
        <v>7</v>
      </c>
      <c r="J20" s="20" t="s">
        <v>19</v>
      </c>
    </row>
    <row r="21" customFormat="false" ht="18" hidden="false" customHeight="false" outlineLevel="0" collapsed="false">
      <c r="A21" s="17" t="n">
        <v>17</v>
      </c>
      <c r="B21" s="18" t="s">
        <v>33</v>
      </c>
      <c r="C21" s="19" t="s">
        <v>26</v>
      </c>
      <c r="D21" s="19" t="n">
        <v>80.17</v>
      </c>
      <c r="E21" s="19" t="n">
        <v>24.051</v>
      </c>
      <c r="F21" s="19" t="n">
        <v>80.82</v>
      </c>
      <c r="G21" s="19" t="n">
        <v>56.574</v>
      </c>
      <c r="H21" s="19" t="n">
        <v>80.625</v>
      </c>
      <c r="I21" s="17" t="n">
        <v>8</v>
      </c>
      <c r="J21" s="20" t="s">
        <v>19</v>
      </c>
    </row>
    <row r="22" customFormat="false" ht="18" hidden="false" customHeight="false" outlineLevel="0" collapsed="false">
      <c r="A22" s="17" t="n">
        <v>18</v>
      </c>
      <c r="B22" s="18" t="s">
        <v>34</v>
      </c>
      <c r="C22" s="19" t="s">
        <v>26</v>
      </c>
      <c r="D22" s="19" t="n">
        <v>79.03</v>
      </c>
      <c r="E22" s="19" t="n">
        <v>23.709</v>
      </c>
      <c r="F22" s="19" t="n">
        <v>80.52</v>
      </c>
      <c r="G22" s="19" t="n">
        <v>56.364</v>
      </c>
      <c r="H22" s="19" t="n">
        <v>80.073</v>
      </c>
      <c r="I22" s="17" t="n">
        <v>9</v>
      </c>
      <c r="J22" s="20" t="s">
        <v>19</v>
      </c>
    </row>
    <row r="23" customFormat="false" ht="18" hidden="false" customHeight="false" outlineLevel="0" collapsed="false">
      <c r="A23" s="17" t="n">
        <v>19</v>
      </c>
      <c r="B23" s="18" t="s">
        <v>35</v>
      </c>
      <c r="C23" s="19" t="s">
        <v>26</v>
      </c>
      <c r="D23" s="19" t="n">
        <v>79.3</v>
      </c>
      <c r="E23" s="19" t="n">
        <v>23.79</v>
      </c>
      <c r="F23" s="19" t="n">
        <v>78.92</v>
      </c>
      <c r="G23" s="19" t="n">
        <v>55.244</v>
      </c>
      <c r="H23" s="19" t="n">
        <v>79.034</v>
      </c>
      <c r="I23" s="17" t="n">
        <v>10</v>
      </c>
      <c r="J23" s="20" t="s">
        <v>19</v>
      </c>
    </row>
    <row r="24" customFormat="false" ht="18" hidden="false" customHeight="false" outlineLevel="0" collapsed="false">
      <c r="A24" s="17" t="n">
        <v>20</v>
      </c>
      <c r="B24" s="18" t="s">
        <v>36</v>
      </c>
      <c r="C24" s="19" t="s">
        <v>26</v>
      </c>
      <c r="D24" s="19" t="n">
        <v>78.03</v>
      </c>
      <c r="E24" s="19" t="n">
        <v>23.409</v>
      </c>
      <c r="F24" s="21" t="n">
        <v>-1</v>
      </c>
      <c r="G24" s="19"/>
      <c r="H24" s="19"/>
      <c r="I24" s="17"/>
      <c r="J24" s="20" t="s">
        <v>19</v>
      </c>
    </row>
    <row r="25" customFormat="false" ht="18" hidden="false" customHeight="false" outlineLevel="0" collapsed="false">
      <c r="A25" s="17" t="n">
        <v>21</v>
      </c>
      <c r="B25" s="18" t="s">
        <v>37</v>
      </c>
      <c r="C25" s="19" t="s">
        <v>26</v>
      </c>
      <c r="D25" s="19" t="n">
        <v>77.7</v>
      </c>
      <c r="E25" s="19" t="n">
        <v>23.31</v>
      </c>
      <c r="F25" s="21" t="n">
        <v>-1</v>
      </c>
      <c r="G25" s="19"/>
      <c r="H25" s="19"/>
      <c r="I25" s="17"/>
      <c r="J25" s="20" t="s">
        <v>19</v>
      </c>
    </row>
    <row r="26" customFormat="false" ht="18" hidden="false" customHeight="false" outlineLevel="0" collapsed="false">
      <c r="A26" s="17" t="n">
        <v>8</v>
      </c>
      <c r="B26" s="18" t="s">
        <v>38</v>
      </c>
      <c r="C26" s="19" t="s">
        <v>39</v>
      </c>
      <c r="D26" s="19" t="n">
        <v>84.97</v>
      </c>
      <c r="E26" s="19" t="n">
        <v>25.491</v>
      </c>
      <c r="F26" s="19" t="n">
        <v>86.02</v>
      </c>
      <c r="G26" s="19" t="n">
        <v>60.214</v>
      </c>
      <c r="H26" s="19" t="n">
        <v>85.705</v>
      </c>
      <c r="I26" s="17" t="n">
        <v>1</v>
      </c>
      <c r="J26" s="20" t="s">
        <v>15</v>
      </c>
    </row>
    <row r="27" customFormat="false" ht="18" hidden="false" customHeight="false" outlineLevel="0" collapsed="false">
      <c r="A27" s="17" t="n">
        <v>4</v>
      </c>
      <c r="B27" s="18" t="s">
        <v>40</v>
      </c>
      <c r="C27" s="19" t="s">
        <v>39</v>
      </c>
      <c r="D27" s="19" t="n">
        <v>83.53</v>
      </c>
      <c r="E27" s="19" t="n">
        <v>25.059</v>
      </c>
      <c r="F27" s="19" t="n">
        <v>81.91</v>
      </c>
      <c r="G27" s="19" t="n">
        <v>57.337</v>
      </c>
      <c r="H27" s="19" t="n">
        <v>82.396</v>
      </c>
      <c r="I27" s="17" t="n">
        <v>2</v>
      </c>
      <c r="J27" s="20" t="s">
        <v>19</v>
      </c>
    </row>
    <row r="28" customFormat="false" ht="18" hidden="false" customHeight="false" outlineLevel="0" collapsed="false">
      <c r="A28" s="17" t="n">
        <v>7</v>
      </c>
      <c r="B28" s="18" t="s">
        <v>41</v>
      </c>
      <c r="C28" s="19" t="s">
        <v>39</v>
      </c>
      <c r="D28" s="19" t="n">
        <v>84.67</v>
      </c>
      <c r="E28" s="19" t="n">
        <v>25.401</v>
      </c>
      <c r="F28" s="19" t="n">
        <v>78.96</v>
      </c>
      <c r="G28" s="19" t="n">
        <v>55.272</v>
      </c>
      <c r="H28" s="19" t="n">
        <v>80.673</v>
      </c>
      <c r="I28" s="17" t="n">
        <v>3</v>
      </c>
      <c r="J28" s="20" t="s">
        <v>19</v>
      </c>
    </row>
    <row r="29" customFormat="false" ht="18" hidden="false" customHeight="false" outlineLevel="0" collapsed="false">
      <c r="A29" s="17" t="n">
        <v>5</v>
      </c>
      <c r="B29" s="18" t="s">
        <v>42</v>
      </c>
      <c r="C29" s="19" t="s">
        <v>43</v>
      </c>
      <c r="D29" s="19" t="n">
        <v>84.8</v>
      </c>
      <c r="E29" s="19" t="n">
        <v>25.44</v>
      </c>
      <c r="F29" s="19" t="n">
        <v>85.98</v>
      </c>
      <c r="G29" s="19" t="n">
        <v>60.186</v>
      </c>
      <c r="H29" s="19" t="n">
        <v>85.626</v>
      </c>
      <c r="I29" s="17" t="n">
        <v>1</v>
      </c>
      <c r="J29" s="20" t="s">
        <v>15</v>
      </c>
    </row>
    <row r="30" customFormat="false" ht="18" hidden="false" customHeight="false" outlineLevel="0" collapsed="false">
      <c r="A30" s="17" t="n">
        <v>6</v>
      </c>
      <c r="B30" s="18" t="s">
        <v>44</v>
      </c>
      <c r="C30" s="19" t="s">
        <v>43</v>
      </c>
      <c r="D30" s="19" t="n">
        <v>82.77</v>
      </c>
      <c r="E30" s="19" t="n">
        <v>24.831</v>
      </c>
      <c r="F30" s="19" t="n">
        <v>85.05</v>
      </c>
      <c r="G30" s="19" t="n">
        <v>59.535</v>
      </c>
      <c r="H30" s="19" t="n">
        <v>84.366</v>
      </c>
      <c r="I30" s="17" t="n">
        <v>2</v>
      </c>
      <c r="J30" s="20" t="s">
        <v>15</v>
      </c>
    </row>
    <row r="31" customFormat="false" ht="18" hidden="false" customHeight="false" outlineLevel="0" collapsed="false">
      <c r="A31" s="17" t="n">
        <v>3</v>
      </c>
      <c r="B31" s="18" t="s">
        <v>45</v>
      </c>
      <c r="C31" s="19" t="s">
        <v>43</v>
      </c>
      <c r="D31" s="19" t="n">
        <v>79.73</v>
      </c>
      <c r="E31" s="19" t="n">
        <v>23.919</v>
      </c>
      <c r="F31" s="19" t="n">
        <v>80.03</v>
      </c>
      <c r="G31" s="19" t="n">
        <v>56.021</v>
      </c>
      <c r="H31" s="19" t="n">
        <v>79.94</v>
      </c>
      <c r="I31" s="17" t="n">
        <v>3</v>
      </c>
      <c r="J31" s="20" t="s">
        <v>19</v>
      </c>
    </row>
    <row r="32" customFormat="false" ht="18" hidden="false" customHeight="false" outlineLevel="0" collapsed="false">
      <c r="A32" s="17" t="n">
        <v>1</v>
      </c>
      <c r="B32" s="18" t="s">
        <v>46</v>
      </c>
      <c r="C32" s="19" t="s">
        <v>43</v>
      </c>
      <c r="D32" s="19" t="n">
        <v>79.4</v>
      </c>
      <c r="E32" s="19" t="n">
        <v>23.82</v>
      </c>
      <c r="F32" s="19" t="n">
        <v>79.92</v>
      </c>
      <c r="G32" s="19" t="n">
        <v>55.944</v>
      </c>
      <c r="H32" s="19" t="n">
        <v>79.764</v>
      </c>
      <c r="I32" s="17" t="n">
        <v>4</v>
      </c>
      <c r="J32" s="20" t="s">
        <v>19</v>
      </c>
    </row>
    <row r="33" customFormat="false" ht="18" hidden="false" customHeight="false" outlineLevel="0" collapsed="false">
      <c r="A33" s="17" t="n">
        <v>2</v>
      </c>
      <c r="B33" s="18" t="s">
        <v>47</v>
      </c>
      <c r="C33" s="19" t="s">
        <v>43</v>
      </c>
      <c r="D33" s="19" t="n">
        <v>82.1</v>
      </c>
      <c r="E33" s="19" t="n">
        <v>24.63</v>
      </c>
      <c r="F33" s="19" t="n">
        <v>77.62</v>
      </c>
      <c r="G33" s="19" t="n">
        <v>54.334</v>
      </c>
      <c r="H33" s="19" t="n">
        <v>78.964</v>
      </c>
      <c r="I33" s="17" t="n">
        <v>5</v>
      </c>
      <c r="J33" s="20" t="s">
        <v>19</v>
      </c>
    </row>
    <row r="34" customFormat="false" ht="18" hidden="false" customHeight="false" outlineLevel="0" collapsed="false">
      <c r="A34" s="17" t="n">
        <v>15</v>
      </c>
      <c r="B34" s="18" t="s">
        <v>48</v>
      </c>
      <c r="C34" s="19" t="s">
        <v>49</v>
      </c>
      <c r="D34" s="19" t="n">
        <v>84.43</v>
      </c>
      <c r="E34" s="19" t="n">
        <v>25.329</v>
      </c>
      <c r="F34" s="19" t="n">
        <v>86.94</v>
      </c>
      <c r="G34" s="19" t="n">
        <v>60.858</v>
      </c>
      <c r="H34" s="19" t="n">
        <v>86.187</v>
      </c>
      <c r="I34" s="17" t="n">
        <v>1</v>
      </c>
      <c r="J34" s="20" t="s">
        <v>15</v>
      </c>
    </row>
    <row r="35" customFormat="false" ht="18" hidden="false" customHeight="false" outlineLevel="0" collapsed="false">
      <c r="A35" s="17" t="n">
        <v>16</v>
      </c>
      <c r="B35" s="18" t="s">
        <v>50</v>
      </c>
      <c r="C35" s="19" t="s">
        <v>49</v>
      </c>
      <c r="D35" s="19" t="n">
        <v>82.43</v>
      </c>
      <c r="E35" s="19" t="n">
        <v>24.729</v>
      </c>
      <c r="F35" s="19" t="n">
        <v>82.1</v>
      </c>
      <c r="G35" s="19" t="n">
        <v>57.47</v>
      </c>
      <c r="H35" s="19" t="n">
        <v>82.199</v>
      </c>
      <c r="I35" s="17" t="n">
        <v>2</v>
      </c>
      <c r="J35" s="20" t="s">
        <v>19</v>
      </c>
    </row>
    <row r="36" customFormat="false" ht="18" hidden="false" customHeight="false" outlineLevel="0" collapsed="false">
      <c r="A36" s="17" t="n">
        <v>13</v>
      </c>
      <c r="B36" s="18" t="s">
        <v>51</v>
      </c>
      <c r="C36" s="19" t="s">
        <v>49</v>
      </c>
      <c r="D36" s="19" t="n">
        <v>81.27</v>
      </c>
      <c r="E36" s="19" t="n">
        <v>24.381</v>
      </c>
      <c r="F36" s="19" t="n">
        <v>80.22</v>
      </c>
      <c r="G36" s="19" t="n">
        <v>56.154</v>
      </c>
      <c r="H36" s="19" t="n">
        <v>80.535</v>
      </c>
      <c r="I36" s="17" t="n">
        <v>3</v>
      </c>
      <c r="J36" s="20" t="s">
        <v>19</v>
      </c>
    </row>
    <row r="37" customFormat="false" ht="18" hidden="false" customHeight="false" outlineLevel="0" collapsed="false">
      <c r="A37" s="17" t="n">
        <v>12</v>
      </c>
      <c r="B37" s="18" t="s">
        <v>52</v>
      </c>
      <c r="C37" s="19" t="s">
        <v>53</v>
      </c>
      <c r="D37" s="19" t="n">
        <v>84</v>
      </c>
      <c r="E37" s="19" t="n">
        <v>25.2</v>
      </c>
      <c r="F37" s="19" t="n">
        <v>86.75</v>
      </c>
      <c r="G37" s="19" t="n">
        <v>60.725</v>
      </c>
      <c r="H37" s="19" t="n">
        <v>85.925</v>
      </c>
      <c r="I37" s="17" t="n">
        <v>1</v>
      </c>
      <c r="J37" s="20" t="s">
        <v>15</v>
      </c>
    </row>
    <row r="38" customFormat="false" ht="18" hidden="false" customHeight="false" outlineLevel="0" collapsed="false">
      <c r="A38" s="17" t="n">
        <v>14</v>
      </c>
      <c r="B38" s="18" t="s">
        <v>54</v>
      </c>
      <c r="C38" s="19" t="s">
        <v>53</v>
      </c>
      <c r="D38" s="19" t="n">
        <v>84.17</v>
      </c>
      <c r="E38" s="19" t="n">
        <v>25.251</v>
      </c>
      <c r="F38" s="19" t="n">
        <v>86.33</v>
      </c>
      <c r="G38" s="19" t="n">
        <v>60.431</v>
      </c>
      <c r="H38" s="19" t="n">
        <v>85.682</v>
      </c>
      <c r="I38" s="17" t="n">
        <v>2</v>
      </c>
      <c r="J38" s="20" t="s">
        <v>19</v>
      </c>
    </row>
    <row r="39" customFormat="false" ht="18" hidden="false" customHeight="false" outlineLevel="0" collapsed="false">
      <c r="A39" s="17" t="n">
        <v>17</v>
      </c>
      <c r="B39" s="18" t="s">
        <v>55</v>
      </c>
      <c r="C39" s="19" t="s">
        <v>53</v>
      </c>
      <c r="D39" s="19" t="n">
        <v>80.77</v>
      </c>
      <c r="E39" s="19" t="n">
        <v>24.231</v>
      </c>
      <c r="F39" s="19" t="n">
        <v>83.61</v>
      </c>
      <c r="G39" s="19" t="n">
        <v>58.527</v>
      </c>
      <c r="H39" s="19" t="n">
        <v>82.758</v>
      </c>
      <c r="I39" s="17" t="n">
        <v>3</v>
      </c>
      <c r="J39" s="20" t="s">
        <v>19</v>
      </c>
    </row>
    <row r="40" customFormat="false" ht="18" hidden="false" customHeight="false" outlineLevel="0" collapsed="false">
      <c r="A40" s="17" t="n">
        <v>11</v>
      </c>
      <c r="B40" s="18" t="s">
        <v>56</v>
      </c>
      <c r="C40" s="19" t="s">
        <v>57</v>
      </c>
      <c r="D40" s="19" t="n">
        <v>84.07</v>
      </c>
      <c r="E40" s="19" t="n">
        <v>25.221</v>
      </c>
      <c r="F40" s="19" t="n">
        <v>86.63</v>
      </c>
      <c r="G40" s="19" t="n">
        <v>60.641</v>
      </c>
      <c r="H40" s="19" t="n">
        <v>85.862</v>
      </c>
      <c r="I40" s="17" t="n">
        <v>1</v>
      </c>
      <c r="J40" s="20" t="s">
        <v>15</v>
      </c>
    </row>
    <row r="41" customFormat="false" ht="18" hidden="false" customHeight="false" outlineLevel="0" collapsed="false">
      <c r="A41" s="17" t="n">
        <v>9</v>
      </c>
      <c r="B41" s="18" t="s">
        <v>58</v>
      </c>
      <c r="C41" s="19" t="s">
        <v>57</v>
      </c>
      <c r="D41" s="19" t="n">
        <v>81.4</v>
      </c>
      <c r="E41" s="19" t="n">
        <v>24.42</v>
      </c>
      <c r="F41" s="19" t="n">
        <v>84.88</v>
      </c>
      <c r="G41" s="19" t="n">
        <v>59.416</v>
      </c>
      <c r="H41" s="19" t="n">
        <v>83.836</v>
      </c>
      <c r="I41" s="17" t="n">
        <v>2</v>
      </c>
      <c r="J41" s="20" t="s">
        <v>19</v>
      </c>
    </row>
    <row r="42" customFormat="false" ht="18" hidden="false" customHeight="false" outlineLevel="0" collapsed="false">
      <c r="A42" s="17" t="n">
        <v>10</v>
      </c>
      <c r="B42" s="18" t="s">
        <v>59</v>
      </c>
      <c r="C42" s="19" t="s">
        <v>57</v>
      </c>
      <c r="D42" s="19" t="n">
        <v>82.03</v>
      </c>
      <c r="E42" s="19" t="n">
        <v>24.609</v>
      </c>
      <c r="F42" s="21" t="n">
        <v>-1</v>
      </c>
      <c r="G42" s="19"/>
      <c r="H42" s="19"/>
      <c r="I42" s="17"/>
      <c r="J42" s="20" t="s">
        <v>19</v>
      </c>
    </row>
    <row r="43" customFormat="false" ht="18" hidden="false" customHeight="false" outlineLevel="0" collapsed="false">
      <c r="A43" s="17" t="n">
        <v>19</v>
      </c>
      <c r="B43" s="18" t="s">
        <v>60</v>
      </c>
      <c r="C43" s="19" t="s">
        <v>61</v>
      </c>
      <c r="D43" s="19" t="n">
        <v>84.17</v>
      </c>
      <c r="E43" s="19" t="n">
        <v>25.251</v>
      </c>
      <c r="F43" s="21" t="n">
        <v>86.46</v>
      </c>
      <c r="G43" s="19" t="n">
        <v>60.522</v>
      </c>
      <c r="H43" s="19" t="n">
        <v>85.773</v>
      </c>
      <c r="I43" s="17" t="n">
        <v>1</v>
      </c>
      <c r="J43" s="20" t="s">
        <v>15</v>
      </c>
    </row>
    <row r="44" customFormat="false" ht="18" hidden="false" customHeight="false" outlineLevel="0" collapsed="false">
      <c r="A44" s="17" t="n">
        <v>18</v>
      </c>
      <c r="B44" s="18" t="s">
        <v>62</v>
      </c>
      <c r="C44" s="19" t="s">
        <v>61</v>
      </c>
      <c r="D44" s="19" t="n">
        <v>83.43</v>
      </c>
      <c r="E44" s="19" t="n">
        <v>25.029</v>
      </c>
      <c r="F44" s="19" t="n">
        <v>83.83</v>
      </c>
      <c r="G44" s="19" t="n">
        <v>58.681</v>
      </c>
      <c r="H44" s="19" t="n">
        <v>83.71</v>
      </c>
      <c r="I44" s="17" t="n">
        <v>2</v>
      </c>
      <c r="J44" s="20" t="s">
        <v>19</v>
      </c>
    </row>
    <row r="45" customFormat="false" ht="18" hidden="false" customHeight="false" outlineLevel="0" collapsed="false">
      <c r="A45" s="17" t="n">
        <v>20</v>
      </c>
      <c r="B45" s="18" t="s">
        <v>63</v>
      </c>
      <c r="C45" s="19" t="s">
        <v>61</v>
      </c>
      <c r="D45" s="19" t="n">
        <v>83.23</v>
      </c>
      <c r="E45" s="19" t="n">
        <v>24.969</v>
      </c>
      <c r="F45" s="19" t="n">
        <v>81.8</v>
      </c>
      <c r="G45" s="19" t="n">
        <v>57.26</v>
      </c>
      <c r="H45" s="19" t="n">
        <v>82.229</v>
      </c>
      <c r="I45" s="17" t="n">
        <v>3</v>
      </c>
      <c r="J45" s="20" t="s">
        <v>19</v>
      </c>
    </row>
  </sheetData>
  <mergeCells count="10">
    <mergeCell ref="A1:J1"/>
    <mergeCell ref="H2:J2"/>
    <mergeCell ref="A3:A4"/>
    <mergeCell ref="B3:B4"/>
    <mergeCell ref="C3:C4"/>
    <mergeCell ref="D3:E3"/>
    <mergeCell ref="F3:G3"/>
    <mergeCell ref="H3:H4"/>
    <mergeCell ref="I3:I4"/>
    <mergeCell ref="J3:J4"/>
  </mergeCells>
  <conditionalFormatting sqref="F4 D4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2:44:00Z</dcterms:created>
  <dc:creator>001</dc:creator>
  <dc:description/>
  <dc:language>en-US</dc:language>
  <cp:lastModifiedBy>刘恒作</cp:lastModifiedBy>
  <dcterms:modified xsi:type="dcterms:W3CDTF">2025-06-30T0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4C6706DC847898A97C780D052323C_13</vt:lpwstr>
  </property>
  <property fmtid="{D5CDD505-2E9C-101B-9397-08002B2CF9AE}" pid="3" name="KSOProductBuildVer">
    <vt:lpwstr>2052-12.1.0.17857</vt:lpwstr>
  </property>
</Properties>
</file>